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45 Date 02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/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9676700</v>
      </c>
      <c r="E5" s="5" t="n">
        <v>99015560000</v>
      </c>
      <c r="F5" s="6" t="n">
        <v>129.60353</v>
      </c>
      <c r="G5" s="7" t="n">
        <v>0.71414</v>
      </c>
      <c r="H5" s="7" t="n">
        <v>0.55208</v>
      </c>
      <c r="I5" s="6" t="n">
        <v>130.92051</v>
      </c>
      <c r="J5" s="6" t="n">
        <v>129.54393</v>
      </c>
      <c r="K5" s="6" t="n">
        <v>130.06829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8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093158747513.82</v>
      </c>
      <c r="E9" s="12" t="n">
        <v>14.91764</v>
      </c>
      <c r="F9" s="13" t="n">
        <v>70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660726997175</v>
      </c>
      <c r="E10" s="12" t="n">
        <v>12.83212</v>
      </c>
      <c r="F10" s="13" t="n">
        <v>6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2010164134500</v>
      </c>
      <c r="E11" s="12" t="n">
        <v>9.69459</v>
      </c>
      <c r="F11" s="13" t="n">
        <v>45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767825000000</v>
      </c>
      <c r="E12" s="12" t="n">
        <v>8.52584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660000000000</v>
      </c>
      <c r="E13" s="12" t="n">
        <v>8.00582</v>
      </c>
      <c r="F13" s="13" t="n">
        <v>5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378137299760</v>
      </c>
      <c r="E14" s="12" t="n">
        <v>6.64646</v>
      </c>
      <c r="F14" s="13" t="n">
        <v>3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071850000000</v>
      </c>
      <c r="E15" s="12" t="n">
        <v>5.1693</v>
      </c>
      <c r="F15" s="13" t="n">
        <v>8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16489835000</v>
      </c>
      <c r="E16" s="12" t="n">
        <v>4.90231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983122439260</v>
      </c>
      <c r="E17" s="12" t="n">
        <v>4.74139</v>
      </c>
      <c r="F17" s="13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698466658560</v>
      </c>
      <c r="E18" s="12" t="n">
        <v>3.36856</v>
      </c>
      <c r="F18" s="13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66187914800</v>
      </c>
      <c r="E19" s="12" t="n">
        <v>2.24832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62840000000</v>
      </c>
      <c r="E20" s="12" t="n">
        <v>2.23218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6000000000</v>
      </c>
      <c r="E21" s="12" t="n">
        <v>1.76514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49612255080</v>
      </c>
      <c r="E22" s="12" t="n">
        <v>1.68611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6600000000</v>
      </c>
      <c r="E23" s="12" t="n">
        <v>1.47867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85580416000</v>
      </c>
      <c r="E24" s="12" t="n">
        <v>1.37729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51499403150</v>
      </c>
      <c r="E25" s="12" t="n">
        <v>1.21293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6127746120</v>
      </c>
      <c r="E26" s="12" t="n">
        <v>1.04234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4000000000</v>
      </c>
      <c r="E27" s="12" t="n">
        <v>0.98385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2791556750</v>
      </c>
      <c r="E28" s="12" t="n">
        <v>0.92979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86118564500</v>
      </c>
      <c r="E29" s="12" t="n">
        <v>0.89761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2900000000</v>
      </c>
      <c r="E30" s="12" t="n">
        <v>0.83386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8349500000</v>
      </c>
      <c r="E31" s="12" t="n">
        <v>0.81191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0180000000</v>
      </c>
      <c r="E32" s="12" t="n">
        <v>0.67606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3006725000</v>
      </c>
      <c r="E33" s="12" t="n">
        <v>0.64146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7146250000</v>
      </c>
      <c r="E34" s="12" t="n">
        <v>0.56497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1454000000</v>
      </c>
      <c r="E35" s="12" t="n">
        <v>0.53752</v>
      </c>
      <c r="F35" s="13" t="n">
        <v>9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96868322250</v>
      </c>
      <c r="E36" s="12" t="n">
        <v>0.46718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4500000000</v>
      </c>
      <c r="E37" s="12" t="n">
        <v>0.45575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73200000000</v>
      </c>
      <c r="E38" s="12" t="n">
        <v>0.35303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8"/>
      <c r="D39" s="16" t="n">
        <f aca="false">SUM(D9:D38)</f>
        <v>20734903765418.8</v>
      </c>
      <c r="E39" s="17" t="n">
        <f aca="false">SUM(E9:E38)</f>
        <v>100</v>
      </c>
      <c r="F39" s="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02T10:48:32Z</dcterms:modified>
  <cp:revision>0</cp:revision>
  <dc:subject/>
  <dc:title/>
</cp:coreProperties>
</file>